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10-18  Basic Conditions of Rural Households</t>
  </si>
  <si>
    <t xml:space="preserve">Item</t>
  </si>
  <si>
    <t xml:space="preserve">  Number of Households Surveyed (household)</t>
  </si>
  <si>
    <t xml:space="preserve">  Number of Residents Surveyed          (person)</t>
  </si>
  <si>
    <t xml:space="preserve">  Number of Permanent Residents in the</t>
  </si>
  <si>
    <t xml:space="preserve">    Households Surveyed</t>
  </si>
  <si>
    <t xml:space="preserve">  Average Number of Permanent Residents</t>
  </si>
  <si>
    <t xml:space="preserve">    Per Household</t>
  </si>
  <si>
    <t xml:space="preserve">  Average Number of Full/Semi Labour Force</t>
  </si>
  <si>
    <t xml:space="preserve">  Average Number of Dependents per Employee</t>
  </si>
  <si>
    <t xml:space="preserve">     (including the laborer himself or herself)</t>
  </si>
  <si>
    <t xml:space="preserve">  Per Capita Annual Income                 (yuan)</t>
  </si>
  <si>
    <t xml:space="preserve">  Total Income</t>
  </si>
  <si>
    <t xml:space="preserve">        Income from Wages and Salaries</t>
  </si>
  <si>
    <t xml:space="preserve">        Income from Household Operations</t>
  </si>
  <si>
    <t xml:space="preserve">        Income from Properties</t>
  </si>
  <si>
    <t xml:space="preserve">        Income from Transfers</t>
  </si>
  <si>
    <t xml:space="preserve">  Cash Income</t>
  </si>
  <si>
    <t xml:space="preserve">  Per Capita Annual Expenditures      (yuan)</t>
  </si>
  <si>
    <t xml:space="preserve">  Total Expenditure</t>
  </si>
  <si>
    <t xml:space="preserve">        Expenditure for Household Operations</t>
  </si>
  <si>
    <t xml:space="preserve">        Purchase of Productive Fixed Assets</t>
  </si>
  <si>
    <t xml:space="preserve">        Taxes and Fees</t>
  </si>
  <si>
    <t xml:space="preserve">        Expenses on Household Consumption</t>
  </si>
  <si>
    <t xml:space="preserve">        Expenses on Properties and Transfers</t>
  </si>
  <si>
    <t xml:space="preserve">  Cash Expenditure</t>
  </si>
  <si>
    <t xml:space="preserve">  Per Capita Annual Net Income          (yuan)</t>
  </si>
  <si>
    <t xml:space="preserve">a) Data from this table to 10-34 are obtained from the sample surveys on rural househol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8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45.75" hidden="false" customHeight="true" outlineLevel="0" collapsed="false">
      <c r="A4" s="5" t="s">
        <v>1</v>
      </c>
      <c r="B4" s="6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5" hidden="false" customHeight="true" outlineLevel="0" collapsed="false">
      <c r="A6" s="10" t="s">
        <v>2</v>
      </c>
      <c r="B6" s="11" t="n">
        <v>68116</v>
      </c>
      <c r="C6" s="11" t="n">
        <v>68190</v>
      </c>
      <c r="D6" s="12" t="n">
        <v>68190</v>
      </c>
      <c r="E6" s="12" t="n">
        <v>68190</v>
      </c>
      <c r="F6" s="12" t="n">
        <v>68190</v>
      </c>
      <c r="G6" s="12" t="n">
        <v>68190</v>
      </c>
    </row>
    <row r="7" customFormat="false" ht="15" hidden="false" customHeight="true" outlineLevel="0" collapsed="false">
      <c r="A7" s="10" t="s">
        <v>3</v>
      </c>
      <c r="B7" s="13"/>
      <c r="C7" s="14"/>
      <c r="D7" s="13"/>
      <c r="E7" s="13"/>
      <c r="F7" s="13"/>
      <c r="G7" s="13"/>
    </row>
    <row r="8" customFormat="false" ht="15" hidden="false" customHeight="true" outlineLevel="0" collapsed="false">
      <c r="A8" s="15" t="s">
        <v>4</v>
      </c>
      <c r="B8" s="13"/>
      <c r="C8" s="14"/>
      <c r="D8" s="13"/>
      <c r="E8" s="13"/>
      <c r="F8" s="13"/>
      <c r="G8" s="13"/>
    </row>
    <row r="9" customFormat="false" ht="15" hidden="false" customHeight="true" outlineLevel="0" collapsed="false">
      <c r="A9" s="15" t="s">
        <v>5</v>
      </c>
      <c r="B9" s="14" t="n">
        <v>286162</v>
      </c>
      <c r="C9" s="14" t="n">
        <v>283223</v>
      </c>
      <c r="D9" s="14" t="n">
        <v>281674</v>
      </c>
      <c r="E9" s="14" t="n">
        <v>279536</v>
      </c>
      <c r="F9" s="14" t="n">
        <v>278234</v>
      </c>
      <c r="G9" s="14" t="n">
        <v>277759</v>
      </c>
    </row>
    <row r="10" customFormat="false" ht="15" hidden="false" customHeight="true" outlineLevel="0" collapsed="false">
      <c r="A10" s="15" t="s">
        <v>6</v>
      </c>
      <c r="B10" s="13"/>
      <c r="C10" s="16"/>
      <c r="D10" s="13"/>
      <c r="E10" s="13"/>
      <c r="F10" s="13"/>
      <c r="G10" s="13"/>
    </row>
    <row r="11" customFormat="false" ht="15" hidden="false" customHeight="true" outlineLevel="0" collapsed="false">
      <c r="A11" s="15" t="s">
        <v>7</v>
      </c>
      <c r="B11" s="16" t="n">
        <v>4.2</v>
      </c>
      <c r="C11" s="16" t="n">
        <v>4.15</v>
      </c>
      <c r="D11" s="16" t="n">
        <v>4.13</v>
      </c>
      <c r="E11" s="16" t="n">
        <v>4.1</v>
      </c>
      <c r="F11" s="16" t="n">
        <v>4.08</v>
      </c>
      <c r="G11" s="16" t="n">
        <v>4.08</v>
      </c>
    </row>
    <row r="12" customFormat="false" ht="15" hidden="false" customHeight="true" outlineLevel="0" collapsed="false">
      <c r="A12" s="15" t="s">
        <v>8</v>
      </c>
      <c r="B12" s="13"/>
      <c r="C12" s="16"/>
      <c r="D12" s="13"/>
      <c r="E12" s="13"/>
      <c r="F12" s="13"/>
      <c r="G12" s="13"/>
    </row>
    <row r="13" customFormat="false" ht="15" hidden="false" customHeight="true" outlineLevel="0" collapsed="false">
      <c r="A13" s="15" t="s">
        <v>7</v>
      </c>
      <c r="B13" s="16" t="n">
        <v>2.76</v>
      </c>
      <c r="C13" s="16" t="n">
        <v>2.73</v>
      </c>
      <c r="D13" s="16" t="n">
        <v>2.76</v>
      </c>
      <c r="E13" s="16" t="n">
        <v>2.8</v>
      </c>
      <c r="F13" s="16" t="n">
        <v>2.82</v>
      </c>
      <c r="G13" s="16" t="n">
        <v>2.82</v>
      </c>
    </row>
    <row r="14" customFormat="false" ht="15" hidden="false" customHeight="true" outlineLevel="0" collapsed="false">
      <c r="A14" s="15" t="s">
        <v>9</v>
      </c>
      <c r="B14" s="16"/>
      <c r="C14" s="16"/>
      <c r="D14" s="13"/>
      <c r="E14" s="13"/>
      <c r="F14" s="13"/>
      <c r="G14" s="13"/>
    </row>
    <row r="15" customFormat="false" ht="15" hidden="false" customHeight="true" outlineLevel="0" collapsed="false">
      <c r="A15" s="15" t="s">
        <v>10</v>
      </c>
      <c r="B15" s="16" t="n">
        <v>1.52</v>
      </c>
      <c r="C15" s="16" t="n">
        <v>1.52</v>
      </c>
      <c r="D15" s="16" t="n">
        <v>1.5</v>
      </c>
      <c r="E15" s="16" t="n">
        <v>1.47</v>
      </c>
      <c r="F15" s="16" t="n">
        <v>1.45</v>
      </c>
      <c r="G15" s="16" t="n">
        <v>1.44326241134752</v>
      </c>
    </row>
    <row r="16" customFormat="false" ht="15" hidden="false" customHeight="true" outlineLevel="0" collapsed="false">
      <c r="A16" s="10" t="s">
        <v>11</v>
      </c>
      <c r="B16" s="16"/>
      <c r="C16" s="16"/>
      <c r="D16" s="13"/>
      <c r="E16" s="13"/>
      <c r="F16" s="13"/>
      <c r="G16" s="13"/>
    </row>
    <row r="17" customFormat="false" ht="15" hidden="false" customHeight="true" outlineLevel="0" collapsed="false">
      <c r="A17" s="15" t="s">
        <v>12</v>
      </c>
      <c r="B17" s="16" t="n">
        <v>3146.21</v>
      </c>
      <c r="C17" s="16" t="n">
        <v>3306.92</v>
      </c>
      <c r="D17" s="16" t="n">
        <v>3448.62</v>
      </c>
      <c r="E17" s="16" t="n">
        <v>3582.42</v>
      </c>
      <c r="F17" s="16" t="n">
        <v>4039.6</v>
      </c>
      <c r="G17" s="16" t="n">
        <v>4631.21408252895</v>
      </c>
    </row>
    <row r="18" customFormat="false" ht="15" hidden="false" customHeight="true" outlineLevel="0" collapsed="false">
      <c r="A18" s="15" t="s">
        <v>13</v>
      </c>
      <c r="B18" s="16" t="n">
        <v>702.3</v>
      </c>
      <c r="C18" s="16" t="n">
        <v>771.9</v>
      </c>
      <c r="D18" s="16" t="n">
        <v>840.22</v>
      </c>
      <c r="E18" s="16" t="n">
        <v>918.38</v>
      </c>
      <c r="F18" s="16" t="n">
        <v>998.46</v>
      </c>
      <c r="G18" s="16" t="n">
        <v>1174.5280682944</v>
      </c>
    </row>
    <row r="19" customFormat="false" ht="15" hidden="false" customHeight="true" outlineLevel="0" collapsed="false">
      <c r="A19" s="15" t="s">
        <v>14</v>
      </c>
      <c r="B19" s="16" t="n">
        <v>2251.28</v>
      </c>
      <c r="C19" s="16" t="n">
        <v>2325.23</v>
      </c>
      <c r="D19" s="16" t="n">
        <v>2380.51</v>
      </c>
      <c r="E19" s="16" t="n">
        <v>2454.96</v>
      </c>
      <c r="F19" s="16" t="n">
        <v>2804.51</v>
      </c>
      <c r="G19" s="16" t="n">
        <v>3164.42913987205</v>
      </c>
    </row>
    <row r="20" customFormat="false" ht="15" hidden="false" customHeight="true" outlineLevel="0" collapsed="false">
      <c r="A20" s="15" t="s">
        <v>15</v>
      </c>
      <c r="B20" s="16" t="n">
        <v>45.04</v>
      </c>
      <c r="C20" s="16" t="n">
        <v>46.97</v>
      </c>
      <c r="D20" s="16" t="n">
        <v>50.68</v>
      </c>
      <c r="E20" s="16" t="n">
        <v>65.75</v>
      </c>
      <c r="F20" s="16" t="n">
        <v>76.61</v>
      </c>
      <c r="G20" s="16" t="n">
        <v>88.4478833190279</v>
      </c>
    </row>
    <row r="21" customFormat="false" ht="15" hidden="false" customHeight="true" outlineLevel="0" collapsed="false">
      <c r="A21" s="15" t="s">
        <v>16</v>
      </c>
      <c r="B21" s="16" t="n">
        <v>147.59</v>
      </c>
      <c r="C21" s="16" t="n">
        <v>162.82</v>
      </c>
      <c r="D21" s="16" t="n">
        <v>177.21</v>
      </c>
      <c r="E21" s="16" t="n">
        <v>143.33</v>
      </c>
      <c r="F21" s="16" t="n">
        <v>160.03</v>
      </c>
      <c r="G21" s="16" t="n">
        <v>203.808991233958</v>
      </c>
    </row>
    <row r="22" customFormat="false" ht="15" hidden="false" customHeight="true" outlineLevel="0" collapsed="false">
      <c r="A22" s="15" t="s">
        <v>17</v>
      </c>
      <c r="B22" s="16" t="n">
        <v>2381.6</v>
      </c>
      <c r="C22" s="16" t="n">
        <v>2534.7</v>
      </c>
      <c r="D22" s="16" t="n">
        <v>2712.95</v>
      </c>
      <c r="E22" s="16" t="n">
        <v>2929.47</v>
      </c>
      <c r="F22" s="16" t="n">
        <v>3234.16</v>
      </c>
      <c r="G22" s="16" t="n">
        <v>3915.5</v>
      </c>
    </row>
    <row r="23" customFormat="false" ht="15" hidden="false" customHeight="true" outlineLevel="0" collapsed="false">
      <c r="A23" s="15" t="s">
        <v>13</v>
      </c>
      <c r="B23" s="16" t="n">
        <v>700.41</v>
      </c>
      <c r="C23" s="16" t="n">
        <v>769.77</v>
      </c>
      <c r="D23" s="16" t="n">
        <v>839.17</v>
      </c>
      <c r="E23" s="16" t="n">
        <v>916.65</v>
      </c>
      <c r="F23" s="16" t="n">
        <v>997.56</v>
      </c>
      <c r="G23" s="16" t="n">
        <v>1173.1</v>
      </c>
    </row>
    <row r="24" customFormat="false" ht="15" hidden="false" customHeight="true" outlineLevel="0" collapsed="false">
      <c r="A24" s="15" t="s">
        <v>14</v>
      </c>
      <c r="B24" s="16" t="n">
        <v>1498.81</v>
      </c>
      <c r="C24" s="16" t="n">
        <v>1565.51</v>
      </c>
      <c r="D24" s="16" t="n">
        <v>1653.65</v>
      </c>
      <c r="E24" s="16" t="n">
        <v>1822.11</v>
      </c>
      <c r="F24" s="16" t="n">
        <v>2019.83</v>
      </c>
      <c r="G24" s="16" t="n">
        <v>2472.33606228698</v>
      </c>
    </row>
    <row r="25" customFormat="false" ht="15" hidden="false" customHeight="true" outlineLevel="0" collapsed="false">
      <c r="A25" s="15" t="s">
        <v>15</v>
      </c>
      <c r="B25" s="16" t="n">
        <v>38.89</v>
      </c>
      <c r="C25" s="16" t="n">
        <v>41.05</v>
      </c>
      <c r="D25" s="16" t="n">
        <v>47.65</v>
      </c>
      <c r="E25" s="16" t="n">
        <v>53.96</v>
      </c>
      <c r="F25" s="16" t="n">
        <v>62.59</v>
      </c>
      <c r="G25" s="16" t="n">
        <v>71.7791560872308</v>
      </c>
    </row>
    <row r="26" customFormat="false" ht="15" hidden="false" customHeight="true" outlineLevel="0" collapsed="false">
      <c r="A26" s="15" t="s">
        <v>16</v>
      </c>
      <c r="B26" s="16" t="n">
        <v>143.49</v>
      </c>
      <c r="C26" s="16" t="n">
        <v>158.37</v>
      </c>
      <c r="D26" s="16" t="n">
        <v>172.48</v>
      </c>
      <c r="E26" s="16" t="n">
        <v>136.75</v>
      </c>
      <c r="F26" s="16" t="n">
        <v>154.18</v>
      </c>
      <c r="G26" s="16" t="n">
        <v>198.305810334633</v>
      </c>
    </row>
    <row r="27" customFormat="false" ht="15" hidden="false" customHeight="true" outlineLevel="0" collapsed="false">
      <c r="A27" s="10" t="s">
        <v>18</v>
      </c>
      <c r="B27" s="16"/>
      <c r="C27" s="16"/>
      <c r="D27" s="13"/>
      <c r="E27" s="13"/>
      <c r="F27" s="13"/>
      <c r="G27" s="13"/>
    </row>
    <row r="28" customFormat="false" ht="15" hidden="false" customHeight="true" outlineLevel="0" collapsed="false">
      <c r="A28" s="15" t="s">
        <v>19</v>
      </c>
      <c r="B28" s="16" t="n">
        <v>2652.42</v>
      </c>
      <c r="C28" s="16" t="n">
        <v>2779.96</v>
      </c>
      <c r="D28" s="16" t="n">
        <v>2923.6</v>
      </c>
      <c r="E28" s="16" t="n">
        <v>3024.99</v>
      </c>
      <c r="F28" s="16" t="n">
        <v>3430.1</v>
      </c>
      <c r="G28" s="16" t="n">
        <v>4126.90939177906</v>
      </c>
    </row>
    <row r="29" customFormat="false" ht="15" hidden="false" customHeight="true" outlineLevel="0" collapsed="false">
      <c r="A29" s="15" t="s">
        <v>20</v>
      </c>
      <c r="B29" s="16" t="n">
        <v>654.27</v>
      </c>
      <c r="C29" s="16" t="n">
        <v>695.97</v>
      </c>
      <c r="D29" s="16" t="n">
        <v>731.01</v>
      </c>
      <c r="E29" s="16" t="n">
        <v>755.38</v>
      </c>
      <c r="F29" s="16" t="n">
        <v>923.92</v>
      </c>
      <c r="G29" s="16" t="n">
        <v>1189.70017889577</v>
      </c>
    </row>
    <row r="30" customFormat="false" ht="15" hidden="false" customHeight="true" outlineLevel="0" collapsed="false">
      <c r="A30" s="15" t="s">
        <v>21</v>
      </c>
      <c r="B30" s="16" t="n">
        <v>63.9</v>
      </c>
      <c r="C30" s="16" t="n">
        <v>78.13</v>
      </c>
      <c r="D30" s="16" t="n">
        <v>85.5</v>
      </c>
      <c r="E30" s="16" t="n">
        <v>101.64</v>
      </c>
      <c r="F30" s="16" t="n">
        <v>107.74</v>
      </c>
      <c r="G30" s="16" t="n">
        <v>131.136452124634</v>
      </c>
    </row>
    <row r="31" customFormat="false" ht="15" hidden="false" customHeight="true" outlineLevel="0" collapsed="false">
      <c r="A31" s="15" t="s">
        <v>22</v>
      </c>
      <c r="B31" s="16" t="n">
        <v>95.52</v>
      </c>
      <c r="C31" s="16" t="n">
        <v>91.24</v>
      </c>
      <c r="D31" s="16" t="n">
        <v>78.7</v>
      </c>
      <c r="E31" s="16" t="n">
        <v>67.31</v>
      </c>
      <c r="F31" s="16" t="n">
        <v>37.49</v>
      </c>
      <c r="G31" s="16" t="n">
        <v>13.1</v>
      </c>
    </row>
    <row r="32" customFormat="false" ht="15" hidden="false" customHeight="true" outlineLevel="0" collapsed="false">
      <c r="A32" s="15" t="s">
        <v>23</v>
      </c>
      <c r="B32" s="16" t="n">
        <v>1670.13</v>
      </c>
      <c r="C32" s="16" t="n">
        <v>1741.09</v>
      </c>
      <c r="D32" s="16" t="n">
        <v>1834.31</v>
      </c>
      <c r="E32" s="16" t="n">
        <v>1943.3</v>
      </c>
      <c r="F32" s="16" t="n">
        <v>2184.65</v>
      </c>
      <c r="G32" s="16" t="n">
        <v>2555.39510521744</v>
      </c>
    </row>
    <row r="33" customFormat="false" ht="15" hidden="false" customHeight="true" outlineLevel="0" collapsed="false">
      <c r="A33" s="15" t="s">
        <v>24</v>
      </c>
      <c r="B33" s="16" t="n">
        <v>168.6</v>
      </c>
      <c r="C33" s="16" t="n">
        <v>173.53</v>
      </c>
      <c r="D33" s="16" t="n">
        <v>194.08</v>
      </c>
      <c r="E33" s="16" t="n">
        <v>157.36</v>
      </c>
      <c r="F33" s="16" t="n">
        <f aca="false">13.88+162.42</f>
        <v>176.3</v>
      </c>
      <c r="G33" s="16" t="n">
        <v>237.596290534669</v>
      </c>
    </row>
    <row r="34" customFormat="false" ht="15" hidden="false" customHeight="true" outlineLevel="0" collapsed="false">
      <c r="A34" s="15" t="s">
        <v>25</v>
      </c>
      <c r="B34" s="16" t="n">
        <v>2140.37</v>
      </c>
      <c r="C34" s="16" t="n">
        <v>2284.62</v>
      </c>
      <c r="D34" s="16" t="n">
        <v>2437.72</v>
      </c>
      <c r="E34" s="16" t="n">
        <v>2537.42</v>
      </c>
      <c r="F34" s="16" t="n">
        <v>2862.54</v>
      </c>
      <c r="G34" s="16" t="n">
        <v>3567.31427103957</v>
      </c>
    </row>
    <row r="35" customFormat="false" ht="15" hidden="false" customHeight="true" outlineLevel="0" collapsed="false">
      <c r="A35" s="15" t="s">
        <v>20</v>
      </c>
      <c r="B35" s="16" t="n">
        <v>544.49</v>
      </c>
      <c r="C35" s="16" t="n">
        <v>584.8</v>
      </c>
      <c r="D35" s="16" t="n">
        <v>617.41</v>
      </c>
      <c r="E35" s="16" t="n">
        <v>638.4</v>
      </c>
      <c r="F35" s="16" t="n">
        <v>788.55</v>
      </c>
      <c r="G35" s="16" t="n">
        <v>1052.53465581818</v>
      </c>
    </row>
    <row r="36" customFormat="false" ht="15" hidden="false" customHeight="true" outlineLevel="0" collapsed="false">
      <c r="A36" s="15" t="s">
        <v>21</v>
      </c>
      <c r="B36" s="16" t="n">
        <v>63.91</v>
      </c>
      <c r="C36" s="16" t="n">
        <v>78.13</v>
      </c>
      <c r="D36" s="16" t="n">
        <v>85.5</v>
      </c>
      <c r="E36" s="16" t="n">
        <v>101.64</v>
      </c>
      <c r="F36" s="16" t="n">
        <v>107.74</v>
      </c>
      <c r="G36" s="16" t="n">
        <v>131.136452124634</v>
      </c>
    </row>
    <row r="37" customFormat="false" ht="15" hidden="false" customHeight="true" outlineLevel="0" collapsed="false">
      <c r="A37" s="15" t="s">
        <v>22</v>
      </c>
      <c r="B37" s="16" t="n">
        <v>89.81</v>
      </c>
      <c r="C37" s="16" t="n">
        <v>86.35</v>
      </c>
      <c r="D37" s="16" t="n">
        <v>75.58</v>
      </c>
      <c r="E37" s="16" t="n">
        <v>65.99</v>
      </c>
      <c r="F37" s="16" t="n">
        <v>36.91</v>
      </c>
      <c r="G37" s="16" t="n">
        <v>12.9087424509628</v>
      </c>
    </row>
    <row r="38" customFormat="false" ht="15" hidden="false" customHeight="true" outlineLevel="0" collapsed="false">
      <c r="A38" s="15" t="s">
        <v>23</v>
      </c>
      <c r="B38" s="16" t="n">
        <v>1284.74</v>
      </c>
      <c r="C38" s="16" t="n">
        <v>1364.08</v>
      </c>
      <c r="D38" s="16" t="n">
        <v>1467.62</v>
      </c>
      <c r="E38" s="16" t="n">
        <v>1576.64</v>
      </c>
      <c r="F38" s="16" t="n">
        <v>1754.46</v>
      </c>
      <c r="G38" s="16" t="n">
        <v>2134.58110249252</v>
      </c>
    </row>
    <row r="39" customFormat="false" ht="15" hidden="false" customHeight="true" outlineLevel="0" collapsed="false">
      <c r="A39" s="15" t="s">
        <v>24</v>
      </c>
      <c r="B39" s="16" t="n">
        <v>157.42</v>
      </c>
      <c r="C39" s="16" t="n">
        <v>171.26</v>
      </c>
      <c r="D39" s="16" t="n">
        <v>191.61</v>
      </c>
      <c r="E39" s="16" t="n">
        <v>154.74</v>
      </c>
      <c r="F39" s="16" t="n">
        <f aca="false">13.88+161</f>
        <v>174.88</v>
      </c>
      <c r="G39" s="16" t="n">
        <v>236.153318923293</v>
      </c>
    </row>
    <row r="40" customFormat="false" ht="15" hidden="false" customHeight="true" outlineLevel="0" collapsed="false">
      <c r="A40" s="10" t="s">
        <v>26</v>
      </c>
      <c r="B40" s="17" t="n">
        <v>2253.42</v>
      </c>
      <c r="C40" s="17" t="n">
        <v>2366.4</v>
      </c>
      <c r="D40" s="17" t="n">
        <v>2475.63</v>
      </c>
      <c r="E40" s="17" t="n">
        <v>2622.24</v>
      </c>
      <c r="F40" s="17" t="n">
        <v>2936.4</v>
      </c>
      <c r="G40" s="17" t="n">
        <v>3254.9296343705</v>
      </c>
    </row>
    <row r="41" customFormat="false" ht="15" hidden="false" customHeight="true" outlineLevel="0" collapsed="false">
      <c r="A41" s="15" t="s">
        <v>13</v>
      </c>
      <c r="B41" s="16" t="n">
        <v>702.3</v>
      </c>
      <c r="C41" s="16" t="n">
        <v>771.9</v>
      </c>
      <c r="D41" s="16" t="n">
        <v>840.22</v>
      </c>
      <c r="E41" s="16" t="n">
        <v>918.38</v>
      </c>
      <c r="F41" s="16" t="n">
        <v>998.46</v>
      </c>
      <c r="G41" s="16" t="n">
        <v>1174.5280682944</v>
      </c>
    </row>
    <row r="42" customFormat="false" ht="15" hidden="false" customHeight="true" outlineLevel="0" collapsed="false">
      <c r="A42" s="15" t="s">
        <v>14</v>
      </c>
      <c r="B42" s="16" t="n">
        <v>1427.27</v>
      </c>
      <c r="C42" s="16" t="n">
        <v>1459.63</v>
      </c>
      <c r="D42" s="16" t="n">
        <v>1486.54</v>
      </c>
      <c r="E42" s="16" t="n">
        <v>1541.28</v>
      </c>
      <c r="F42" s="16" t="n">
        <v>1745.79</v>
      </c>
      <c r="G42" s="16" t="n">
        <v>1844.53488955357</v>
      </c>
    </row>
    <row r="43" customFormat="false" ht="15" hidden="false" customHeight="true" outlineLevel="0" collapsed="false">
      <c r="A43" s="15" t="s">
        <v>15</v>
      </c>
      <c r="B43" s="16" t="n">
        <v>45.04</v>
      </c>
      <c r="C43" s="16" t="n">
        <v>46.97</v>
      </c>
      <c r="D43" s="16" t="n">
        <v>50.68</v>
      </c>
      <c r="E43" s="16" t="n">
        <v>65.75</v>
      </c>
      <c r="F43" s="16" t="n">
        <v>76.61</v>
      </c>
      <c r="G43" s="16" t="n">
        <v>88.4478833190279</v>
      </c>
    </row>
    <row r="44" customFormat="false" ht="15" hidden="false" customHeight="true" outlineLevel="0" collapsed="false">
      <c r="A44" s="15" t="s">
        <v>16</v>
      </c>
      <c r="B44" s="16" t="n">
        <v>78.81</v>
      </c>
      <c r="C44" s="16" t="n">
        <v>87.9</v>
      </c>
      <c r="D44" s="16" t="n">
        <v>98.19</v>
      </c>
      <c r="E44" s="16" t="n">
        <v>96.83</v>
      </c>
      <c r="F44" s="16" t="n">
        <v>115.54</v>
      </c>
      <c r="G44" s="16" t="n">
        <v>147.418793326925</v>
      </c>
    </row>
    <row r="45" customFormat="false" ht="15" hidden="false" customHeight="true" outlineLevel="0" collapsed="false">
      <c r="A45" s="18"/>
      <c r="B45" s="19"/>
      <c r="C45" s="19"/>
      <c r="D45" s="19"/>
      <c r="E45" s="19"/>
      <c r="F45" s="19"/>
      <c r="G45" s="19"/>
    </row>
    <row r="46" customFormat="false" ht="14.2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4.25" hidden="false" customHeight="false" outlineLevel="0" collapsed="false">
      <c r="A48" s="21" t="s">
        <v>27</v>
      </c>
      <c r="B48" s="21"/>
      <c r="C48" s="21"/>
      <c r="D48" s="21"/>
      <c r="E48" s="21"/>
      <c r="F48" s="21"/>
      <c r="G48" s="21"/>
      <c r="H48" s="2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4:07Z</dcterms:created>
  <dc:creator>xiongwei</dc:creator>
  <dc:description/>
  <dc:language>en-US</dc:language>
  <cp:lastModifiedBy>xiongwei</cp:lastModifiedBy>
  <dcterms:modified xsi:type="dcterms:W3CDTF">2006-09-14T01:50:47Z</dcterms:modified>
  <cp:revision>0</cp:revision>
  <dc:subject/>
  <dc:title/>
</cp:coreProperties>
</file>